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无锡市教育事业概况</t>
    </r>
  </si>
  <si>
    <t xml:space="preserve">学校数</t>
  </si>
  <si>
    <t xml:space="preserve">班数</t>
  </si>
  <si>
    <t xml:space="preserve">毕业生数</t>
  </si>
  <si>
    <t xml:space="preserve">招生数</t>
  </si>
  <si>
    <t xml:space="preserve">在校学生数</t>
  </si>
  <si>
    <t xml:space="preserve">毕业班学生数</t>
  </si>
  <si>
    <r>
      <rPr>
        <sz val="12"/>
        <color rgb="FF000000"/>
        <rFont val="Noto Sans"/>
        <family val="2"/>
      </rPr>
      <t xml:space="preserve">教职工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计</t>
  </si>
  <si>
    <t xml:space="preserve">其中：专任教师</t>
  </si>
  <si>
    <t xml:space="preserve">普通高等学校</t>
  </si>
  <si>
    <t xml:space="preserve">中等专业学校</t>
  </si>
  <si>
    <t xml:space="preserve">普通中学</t>
  </si>
  <si>
    <t xml:space="preserve">         高中</t>
  </si>
  <si>
    <t xml:space="preserve">         初中</t>
  </si>
  <si>
    <t xml:space="preserve">小学</t>
  </si>
  <si>
    <t xml:space="preserve">特殊教育学校</t>
  </si>
  <si>
    <t xml:space="preserve">幼儿园</t>
  </si>
  <si>
    <t xml:space="preserve">成人高等学校</t>
  </si>
  <si>
    <t xml:space="preserve">成人中等职业学校</t>
  </si>
  <si>
    <t xml:space="preserve">技工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1"/>
        <i val="1"/>
        <strike val="1"/>
        <sz val="12"/>
      </font>
    </dxf>
    <dxf>
      <font>
        <name val="宋体"/>
        <charset val="134"/>
        <family val="0"/>
        <b val="1"/>
        <i val="1"/>
        <strike val="1"/>
        <sz val="12"/>
      </font>
    </dxf>
    <dxf>
      <font>
        <name val="宋体"/>
        <charset val="134"/>
        <family val="0"/>
        <b val="1"/>
        <i val="1"/>
        <strike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/2025&#24180;/&#20107;&#19994;&#32479;&#35745;/&#20107;&#19994;&#32479;&#35745;&#21360;&#21047;&#36164;&#26009;/2024&#24180;&#26080;&#38177;&#20998;&#26512;&#34920;&#27719;&#24635;&#65288;&#25171;&#2136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无锡概况"/>
      <sheetName val="无锡市"/>
      <sheetName val="无锡市区"/>
      <sheetName val="江阴市"/>
      <sheetName val="宜兴市"/>
      <sheetName val="局直属（教育部门办）"/>
      <sheetName val="局直属（非教育部门办）"/>
      <sheetName val="梁溪区"/>
      <sheetName val="锡山区"/>
      <sheetName val="惠山区"/>
      <sheetName val="滨湖区"/>
      <sheetName val="新吴区"/>
      <sheetName val="经开区"/>
      <sheetName val="学校数"/>
      <sheetName val="校数比较"/>
      <sheetName val="服务"/>
      <sheetName val="基本情况职"/>
      <sheetName val="基本情况基"/>
      <sheetName val="幼基本情况"/>
      <sheetName val="初中农民工"/>
      <sheetName val="小学农民工"/>
      <sheetName val="中职教职工情况"/>
      <sheetName val="中学教职工情况"/>
      <sheetName val="小学教职工情况"/>
      <sheetName val="中学分科教师"/>
      <sheetName val="小学分科教师"/>
      <sheetName val="教师学历"/>
      <sheetName val="师资配备"/>
      <sheetName val="教师年龄"/>
      <sheetName val="职业在校生"/>
      <sheetName val="中学在校生"/>
      <sheetName val="小学在校生"/>
      <sheetName val="普通高校"/>
      <sheetName val="中职"/>
      <sheetName val="中学"/>
      <sheetName val="小学 "/>
      <sheetName val="幼儿园"/>
      <sheetName val="中职办学条件"/>
      <sheetName val="小学中学办学条件 "/>
      <sheetName val="幼儿园特教办学条件"/>
      <sheetName val="Sheet1"/>
      <sheetName val="Sheet2"/>
      <sheetName val="Sheet3"/>
    </sheetNames>
    <sheetDataSet>
      <sheetData sheetId="0"/>
      <sheetData sheetId="1"/>
      <sheetData sheetId="2">
        <row r="5">
          <cell r="G5">
            <v>12458</v>
          </cell>
        </row>
        <row r="6">
          <cell r="G6">
            <v>57585</v>
          </cell>
          <cell r="H6">
            <v>18119</v>
          </cell>
        </row>
        <row r="7">
          <cell r="I7">
            <v>5158</v>
          </cell>
        </row>
        <row r="8">
          <cell r="G8">
            <v>39748</v>
          </cell>
        </row>
        <row r="8">
          <cell r="I8">
            <v>10699</v>
          </cell>
        </row>
      </sheetData>
      <sheetData sheetId="3">
        <row r="5">
          <cell r="G5">
            <v>2657</v>
          </cell>
        </row>
        <row r="6">
          <cell r="G6">
            <v>23023</v>
          </cell>
          <cell r="H6">
            <v>6815</v>
          </cell>
        </row>
        <row r="7">
          <cell r="I7">
            <v>2204</v>
          </cell>
        </row>
        <row r="8">
          <cell r="G8">
            <v>15602</v>
          </cell>
        </row>
        <row r="8">
          <cell r="I8">
            <v>4118</v>
          </cell>
        </row>
      </sheetData>
      <sheetData sheetId="4">
        <row r="5">
          <cell r="G5">
            <v>2525</v>
          </cell>
        </row>
        <row r="6">
          <cell r="G6">
            <v>15436</v>
          </cell>
          <cell r="H6">
            <v>4617</v>
          </cell>
        </row>
        <row r="7">
          <cell r="I7">
            <v>1665</v>
          </cell>
        </row>
        <row r="8">
          <cell r="G8">
            <v>10317</v>
          </cell>
        </row>
        <row r="8">
          <cell r="I8">
            <v>27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5" min="2" style="1" width="11.5"/>
    <col collapsed="false" customWidth="true" hidden="false" outlineLevel="0" max="6" min="6" style="1" width="12.5"/>
    <col collapsed="false" customWidth="true" hidden="false" outlineLevel="0" max="7" min="7" style="1" width="11.87"/>
    <col collapsed="false" customWidth="true" hidden="false" outlineLevel="0" max="8" min="8" style="1" width="8.36"/>
    <col collapsed="false" customWidth="true" hidden="false" outlineLevel="0" max="9" min="9" style="1" width="14.12"/>
    <col collapsed="false" customWidth="true" hidden="false" outlineLevel="0" max="32" min="10" style="1" width="8.99"/>
    <col collapsed="false" customWidth="false" hidden="false" outlineLevel="0" max="257" min="33" style="1" width="8.62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.1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/>
    </row>
    <row r="3" s="1" customFormat="true" ht="23.1" hidden="false" customHeight="true" outlineLevel="0" collapsed="false">
      <c r="A3" s="7"/>
      <c r="B3" s="8" t="s">
        <v>8</v>
      </c>
      <c r="C3" s="8" t="s">
        <v>9</v>
      </c>
      <c r="D3" s="8" t="s">
        <v>10</v>
      </c>
      <c r="E3" s="8" t="s">
        <v>10</v>
      </c>
      <c r="F3" s="8" t="s">
        <v>10</v>
      </c>
      <c r="G3" s="8" t="s">
        <v>10</v>
      </c>
      <c r="H3" s="9" t="s">
        <v>11</v>
      </c>
      <c r="I3" s="6" t="s">
        <v>12</v>
      </c>
    </row>
    <row r="4" s="1" customFormat="true" ht="23.1" hidden="false" customHeight="true" outlineLevel="0" collapsed="false">
      <c r="A4" s="10" t="s">
        <v>13</v>
      </c>
      <c r="B4" s="11" t="n">
        <v>14</v>
      </c>
      <c r="C4" s="11"/>
      <c r="D4" s="11" t="n">
        <v>46705</v>
      </c>
      <c r="E4" s="11" t="n">
        <v>55497</v>
      </c>
      <c r="F4" s="11" t="n">
        <v>179520</v>
      </c>
      <c r="G4" s="11" t="n">
        <v>55499</v>
      </c>
      <c r="H4" s="11" t="n">
        <v>11662</v>
      </c>
      <c r="I4" s="12" t="n">
        <v>8920</v>
      </c>
      <c r="J4" s="13"/>
    </row>
    <row r="5" s="1" customFormat="true" ht="23.1" hidden="false" customHeight="true" outlineLevel="0" collapsed="false">
      <c r="A5" s="10" t="s">
        <v>14</v>
      </c>
      <c r="B5" s="9" t="n">
        <v>16</v>
      </c>
      <c r="C5" s="9"/>
      <c r="D5" s="9" t="n">
        <v>16527</v>
      </c>
      <c r="E5" s="9" t="n">
        <v>15892</v>
      </c>
      <c r="F5" s="9" t="n">
        <v>50339</v>
      </c>
      <c r="G5" s="9" t="n">
        <f aca="false">[1]无锡市区!G5+[1]江阴市!G5+[1]宜兴市!G5</f>
        <v>17640</v>
      </c>
      <c r="H5" s="9" t="n">
        <v>5883</v>
      </c>
      <c r="I5" s="6" t="n">
        <v>4980</v>
      </c>
    </row>
    <row r="6" s="1" customFormat="true" ht="23.1" hidden="false" customHeight="true" outlineLevel="0" collapsed="false">
      <c r="A6" s="10" t="s">
        <v>15</v>
      </c>
      <c r="B6" s="9" t="n">
        <v>227</v>
      </c>
      <c r="C6" s="9" t="n">
        <v>7017</v>
      </c>
      <c r="D6" s="9" t="n">
        <v>89658</v>
      </c>
      <c r="E6" s="9" t="n">
        <v>117241</v>
      </c>
      <c r="F6" s="9" t="n">
        <v>315986</v>
      </c>
      <c r="G6" s="9" t="n">
        <f aca="false">[1]无锡市区!G6+[1]江阴市!G6+[1]宜兴市!G6</f>
        <v>96044</v>
      </c>
      <c r="H6" s="9" t="n">
        <f aca="false">[1]无锡市区!H6+[1]江阴市!H6+[1]宜兴市!H6</f>
        <v>29551</v>
      </c>
      <c r="I6" s="6" t="n">
        <v>26575</v>
      </c>
    </row>
    <row r="7" s="1" customFormat="true" ht="23.1" hidden="false" customHeight="true" outlineLevel="0" collapsed="false">
      <c r="A7" s="10" t="s">
        <v>16</v>
      </c>
      <c r="B7" s="9" t="n">
        <v>53</v>
      </c>
      <c r="C7" s="9" t="n">
        <v>2185</v>
      </c>
      <c r="D7" s="9" t="n">
        <v>28163</v>
      </c>
      <c r="E7" s="9" t="n">
        <v>37945</v>
      </c>
      <c r="F7" s="9" t="n">
        <v>101384</v>
      </c>
      <c r="G7" s="11" t="n">
        <v>30377</v>
      </c>
      <c r="H7" s="11"/>
      <c r="I7" s="6" t="n">
        <f aca="false">[1]江阴市!I7+[1]宜兴市!I7+[1]无锡市区!I7</f>
        <v>9027</v>
      </c>
    </row>
    <row r="8" s="1" customFormat="true" ht="23.1" hidden="false" customHeight="true" outlineLevel="0" collapsed="false">
      <c r="A8" s="10" t="s">
        <v>17</v>
      </c>
      <c r="B8" s="9" t="n">
        <v>174</v>
      </c>
      <c r="C8" s="9" t="n">
        <v>4832</v>
      </c>
      <c r="D8" s="9" t="n">
        <v>61495</v>
      </c>
      <c r="E8" s="9" t="n">
        <v>79296</v>
      </c>
      <c r="F8" s="9" t="n">
        <v>214602</v>
      </c>
      <c r="G8" s="11" t="n">
        <f aca="false">[1]无锡市区!G8+[1]江阴市!G8+[1]宜兴市!G8</f>
        <v>65667</v>
      </c>
      <c r="H8" s="11"/>
      <c r="I8" s="6" t="n">
        <f aca="false">[1]江阴市!I8+[1]宜兴市!I8+[1]无锡市区!I8</f>
        <v>17548</v>
      </c>
    </row>
    <row r="9" s="1" customFormat="true" ht="23.1" hidden="false" customHeight="true" outlineLevel="0" collapsed="false">
      <c r="A9" s="10" t="s">
        <v>18</v>
      </c>
      <c r="B9" s="9" t="n">
        <v>236</v>
      </c>
      <c r="C9" s="9" t="n">
        <v>11434</v>
      </c>
      <c r="D9" s="9" t="n">
        <v>78568</v>
      </c>
      <c r="E9" s="9" t="n">
        <v>73583</v>
      </c>
      <c r="F9" s="9" t="n">
        <v>483038</v>
      </c>
      <c r="G9" s="11" t="n">
        <v>79927</v>
      </c>
      <c r="H9" s="11" t="n">
        <v>31153</v>
      </c>
      <c r="I9" s="6" t="n">
        <v>29558</v>
      </c>
    </row>
    <row r="10" s="1" customFormat="true" ht="23.1" hidden="false" customHeight="true" outlineLevel="0" collapsed="false">
      <c r="A10" s="10" t="s">
        <v>19</v>
      </c>
      <c r="B10" s="9" t="n">
        <v>9</v>
      </c>
      <c r="C10" s="9" t="n">
        <v>154</v>
      </c>
      <c r="D10" s="9" t="n">
        <v>354</v>
      </c>
      <c r="E10" s="9" t="n">
        <v>341</v>
      </c>
      <c r="F10" s="9" t="n">
        <v>1657</v>
      </c>
      <c r="G10" s="9" t="n">
        <v>362</v>
      </c>
      <c r="H10" s="9" t="n">
        <v>496</v>
      </c>
      <c r="I10" s="6" t="n">
        <v>414</v>
      </c>
    </row>
    <row r="11" s="1" customFormat="true" ht="23.1" hidden="false" customHeight="true" outlineLevel="0" collapsed="false">
      <c r="A11" s="10" t="s">
        <v>20</v>
      </c>
      <c r="B11" s="9" t="n">
        <v>606</v>
      </c>
      <c r="C11" s="9" t="n">
        <v>6349</v>
      </c>
      <c r="D11" s="9" t="n">
        <v>69128</v>
      </c>
      <c r="E11" s="9" t="n">
        <v>45474</v>
      </c>
      <c r="F11" s="9" t="n">
        <v>167324</v>
      </c>
      <c r="G11" s="9" t="n">
        <v>64734</v>
      </c>
      <c r="H11" s="9" t="n">
        <v>28038</v>
      </c>
      <c r="I11" s="6" t="n">
        <v>14804</v>
      </c>
    </row>
    <row r="12" s="1" customFormat="true" ht="23.1" hidden="false" customHeight="true" outlineLevel="0" collapsed="false">
      <c r="A12" s="10" t="s">
        <v>21</v>
      </c>
      <c r="B12" s="9"/>
      <c r="C12" s="9"/>
      <c r="D12" s="11" t="n">
        <v>18322</v>
      </c>
      <c r="E12" s="11" t="n">
        <v>20135</v>
      </c>
      <c r="F12" s="11" t="n">
        <v>42855</v>
      </c>
      <c r="G12" s="11" t="n">
        <v>22442</v>
      </c>
      <c r="H12" s="9"/>
      <c r="I12" s="6"/>
    </row>
    <row r="13" s="1" customFormat="true" ht="23.1" hidden="false" customHeight="true" outlineLevel="0" collapsed="false">
      <c r="A13" s="10" t="s">
        <v>22</v>
      </c>
      <c r="B13" s="9"/>
      <c r="C13" s="9"/>
      <c r="D13" s="9"/>
      <c r="E13" s="9"/>
      <c r="F13" s="9"/>
      <c r="G13" s="9"/>
      <c r="H13" s="9"/>
      <c r="I13" s="6"/>
    </row>
    <row r="14" s="1" customFormat="true" ht="23.1" hidden="false" customHeight="true" outlineLevel="0" collapsed="false">
      <c r="A14" s="10" t="s">
        <v>23</v>
      </c>
      <c r="B14" s="9" t="n">
        <v>14</v>
      </c>
      <c r="C14" s="9" t="n">
        <v>710</v>
      </c>
      <c r="D14" s="9" t="n">
        <v>5845</v>
      </c>
      <c r="E14" s="9" t="n">
        <v>6366</v>
      </c>
      <c r="F14" s="9" t="n">
        <v>23304</v>
      </c>
      <c r="G14" s="9" t="n">
        <v>5622</v>
      </c>
      <c r="H14" s="9" t="n">
        <v>1688</v>
      </c>
      <c r="I14" s="6" t="n">
        <v>1331</v>
      </c>
    </row>
  </sheetData>
  <mergeCells count="2">
    <mergeCell ref="A1:I1"/>
    <mergeCell ref="H2:I2"/>
  </mergeCells>
  <conditionalFormatting sqref="B4:I4">
    <cfRule type="cellIs" priority="2" operator="equal" aboveAverage="0" equalAverage="0" bottom="0" percent="0" rank="0" text="" dxfId="0">
      <formula>0</formula>
    </cfRule>
  </conditionalFormatting>
  <conditionalFormatting sqref="D12:G12">
    <cfRule type="cellIs" priority="3" operator="equal" aboveAverage="0" equalAverage="0" bottom="0" percent="0" rank="0" text="" dxfId="1">
      <formula>0</formula>
    </cfRule>
  </conditionalFormatting>
  <conditionalFormatting sqref="A1:IV3 A4 J4:IV4 A5:IV6 A7:F9 I7:IV9 A10:IV11 A12:C12 H12:IV12 A13:IV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沈玉俊</cp:lastModifiedBy>
  <dcterms:modified xsi:type="dcterms:W3CDTF">2025-03-07T0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3A892A2114E38A7F109D063561CFC_12</vt:lpwstr>
  </property>
  <property fmtid="{D5CDD505-2E9C-101B-9397-08002B2CF9AE}" pid="3" name="KSOProductBuildVer">
    <vt:lpwstr>2052-12.1.0.19770</vt:lpwstr>
  </property>
</Properties>
</file>